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ayroll &amp; Compensation Services</t>
  </si>
  <si>
    <t xml:space="preserve">Attendance Summary</t>
  </si>
  <si>
    <t xml:space="preserve">Department:</t>
  </si>
  <si>
    <t xml:space="preserve">Employee Name:</t>
  </si>
  <si>
    <t xml:space="preserve">Pay Period:</t>
  </si>
  <si>
    <t xml:space="preserve">Red ID Number / SSN:</t>
  </si>
  <si>
    <t xml:space="preserve">Time Base :</t>
  </si>
  <si>
    <t xml:space="preserve">Date Reported:</t>
  </si>
  <si>
    <t xml:space="preserve">Hours Worked </t>
  </si>
  <si>
    <t xml:space="preserve">Sick Leave (Self)</t>
  </si>
  <si>
    <t xml:space="preserve">SL 01</t>
  </si>
  <si>
    <t xml:space="preserve">Sick Leave (Family)</t>
  </si>
  <si>
    <t xml:space="preserve">SL 02</t>
  </si>
  <si>
    <t xml:space="preserve">Vacation</t>
  </si>
  <si>
    <t xml:space="preserve">VA 01</t>
  </si>
  <si>
    <t xml:space="preserve">Personal Holiday</t>
  </si>
  <si>
    <t xml:space="preserve">PH 01</t>
  </si>
  <si>
    <t xml:space="preserve">Comp Time Off (CTO)</t>
  </si>
  <si>
    <t xml:space="preserve">CT 01</t>
  </si>
  <si>
    <t xml:space="preserve">Administrative Leave</t>
  </si>
  <si>
    <t xml:space="preserve">-</t>
  </si>
  <si>
    <t xml:space="preserve">Authorized Dock</t>
  </si>
  <si>
    <t xml:space="preserve">DK 01</t>
  </si>
  <si>
    <t xml:space="preserve">Funeral Leave</t>
  </si>
  <si>
    <t xml:space="preserve">FL 01</t>
  </si>
  <si>
    <t xml:space="preserve">Holiday Informal Time</t>
  </si>
  <si>
    <t xml:space="preserve">HI 01</t>
  </si>
  <si>
    <t xml:space="preserve">Jury Duty</t>
  </si>
  <si>
    <t xml:space="preserve">JD 01</t>
  </si>
  <si>
    <t xml:space="preserve">Military Leave</t>
  </si>
  <si>
    <t xml:space="preserve">ML 01</t>
  </si>
  <si>
    <t xml:space="preserve">Subpoena Witness</t>
  </si>
  <si>
    <t xml:space="preserve">SW 01</t>
  </si>
  <si>
    <t xml:space="preserve">Industrial Disability Lv</t>
  </si>
  <si>
    <t xml:space="preserve">Maternity/Paternity Lv</t>
  </si>
  <si>
    <t xml:space="preserve">MP 01</t>
  </si>
  <si>
    <t xml:space="preserve">Sick Leave (FMLA)</t>
  </si>
  <si>
    <t xml:space="preserve">SL FM</t>
  </si>
  <si>
    <t xml:space="preserve">Unpaid (FMLA)</t>
  </si>
  <si>
    <t xml:space="preserve">FM 01</t>
  </si>
  <si>
    <t xml:space="preserve">Vacation (FMLA)</t>
  </si>
  <si>
    <t xml:space="preserve">VA FM</t>
  </si>
  <si>
    <t xml:space="preserve">FURLOUGH</t>
  </si>
  <si>
    <t xml:space="preserve">Total</t>
  </si>
  <si>
    <t xml:space="preserve">Please provide reasons needed for Funeral Leave (relationship and/or destination traveled), Dock, Vacation when used in lieu of Sick Leave, or Other:</t>
  </si>
  <si>
    <r>
      <rPr>
        <b val="true"/>
        <sz val="9"/>
        <rFont val="Arial"/>
        <family val="2"/>
      </rPr>
      <t xml:space="preserve">Certification by Employee:</t>
    </r>
    <r>
      <rPr>
        <sz val="9"/>
        <rFont val="Arial"/>
        <family val="2"/>
      </rPr>
      <t xml:space="preserve"> To the best of my knowledge and belief, the facts stated are true and in full compliance with legal requirements.   I also understand that substantiation may be required for sick leave in accordance with Collective Bargaining and/or CSU policies.</t>
    </r>
  </si>
  <si>
    <r>
      <rPr>
        <b val="true"/>
        <sz val="9"/>
        <rFont val="Arial"/>
        <family val="2"/>
      </rPr>
      <t xml:space="preserve">Certification by Supervisor:</t>
    </r>
    <r>
      <rPr>
        <sz val="9"/>
        <rFont val="Arial"/>
        <family val="2"/>
      </rPr>
      <t xml:space="preserve"> I approve the use of leave benefits as indicated above.  I also understand that substantiation may be required and attached for sick leave in accordance with Collective Bargaining and/or CSU policies.</t>
    </r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6</xdr:col>
      <xdr:colOff>50400</xdr:colOff>
      <xdr:row>2</xdr:row>
      <xdr:rowOff>133200</xdr:rowOff>
    </xdr:to>
    <xdr:pic>
      <xdr:nvPicPr>
        <xdr:cNvPr id="0" name="Picture 2" descr="SDSUhorz2Color"/>
        <xdr:cNvPicPr/>
      </xdr:nvPicPr>
      <xdr:blipFill>
        <a:blip r:embed="rId1"/>
        <a:stretch/>
      </xdr:blipFill>
      <xdr:spPr>
        <a:xfrm>
          <a:off x="40680" y="47520"/>
          <a:ext cx="2412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34" min="2" style="2" width="3.14"/>
    <col collapsed="false" customWidth="true" hidden="false" outlineLevel="0" max="36" min="35" style="3" width="5.71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8"/>
    </row>
    <row r="5" customFormat="false" ht="11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8"/>
    </row>
    <row r="6" customFormat="false" ht="12" hidden="false" customHeight="false" outlineLevel="0" collapsed="false">
      <c r="A6" s="13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9" t="s">
        <v>4</v>
      </c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8"/>
    </row>
    <row r="7" customFormat="false" ht="11.25" hidden="false" customHeight="false" outlineLevel="0" collapsed="false">
      <c r="M7" s="14"/>
      <c r="N7" s="14"/>
      <c r="O7" s="14"/>
      <c r="P7" s="14"/>
      <c r="Q7" s="14"/>
      <c r="R7" s="14"/>
      <c r="S7" s="14"/>
      <c r="T7" s="14"/>
      <c r="AJ7" s="8"/>
    </row>
    <row r="8" customFormat="false" ht="12" hidden="false" customHeight="false" outlineLevel="0" collapsed="false">
      <c r="A8" s="13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5" t="s">
        <v>6</v>
      </c>
      <c r="U8" s="15"/>
      <c r="V8" s="15"/>
      <c r="W8" s="15"/>
      <c r="X8" s="15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8"/>
    </row>
    <row r="9" customFormat="false" ht="11.25" hidden="false" customHeight="false" outlineLevel="0" collapsed="false">
      <c r="M9" s="14"/>
      <c r="N9" s="14"/>
      <c r="O9" s="14"/>
      <c r="P9" s="14"/>
      <c r="Q9" s="14"/>
      <c r="R9" s="14"/>
      <c r="S9" s="14"/>
      <c r="T9" s="14"/>
      <c r="AJ9" s="8"/>
    </row>
    <row r="10" customFormat="false" ht="11.2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8"/>
      <c r="AJ10" s="8"/>
    </row>
    <row r="11" customFormat="false" ht="12" hidden="false" customHeight="false" outlineLevel="0" collapsed="false">
      <c r="A11" s="16" t="s">
        <v>7</v>
      </c>
      <c r="B11" s="17"/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  <c r="L11" s="17" t="n">
        <v>10</v>
      </c>
      <c r="M11" s="17" t="n">
        <v>11</v>
      </c>
      <c r="N11" s="17" t="n">
        <v>12</v>
      </c>
      <c r="O11" s="17" t="n">
        <v>13</v>
      </c>
      <c r="P11" s="17" t="n">
        <v>14</v>
      </c>
      <c r="Q11" s="17" t="n">
        <v>15</v>
      </c>
      <c r="R11" s="17" t="n">
        <v>16</v>
      </c>
      <c r="S11" s="17" t="n">
        <v>17</v>
      </c>
      <c r="T11" s="17" t="n">
        <v>18</v>
      </c>
      <c r="U11" s="17" t="n">
        <v>19</v>
      </c>
      <c r="V11" s="17" t="n">
        <v>20</v>
      </c>
      <c r="W11" s="17" t="n">
        <v>21</v>
      </c>
      <c r="X11" s="17" t="n">
        <v>22</v>
      </c>
      <c r="Y11" s="17" t="n">
        <v>23</v>
      </c>
      <c r="Z11" s="17" t="n">
        <v>24</v>
      </c>
      <c r="AA11" s="17" t="n">
        <v>25</v>
      </c>
      <c r="AB11" s="17" t="n">
        <v>26</v>
      </c>
      <c r="AC11" s="17" t="n">
        <v>27</v>
      </c>
      <c r="AD11" s="17" t="n">
        <v>28</v>
      </c>
      <c r="AE11" s="17" t="n">
        <v>29</v>
      </c>
      <c r="AF11" s="17" t="n">
        <v>30</v>
      </c>
      <c r="AG11" s="17" t="n">
        <v>31</v>
      </c>
      <c r="AH11" s="17"/>
      <c r="AI11" s="17"/>
      <c r="AJ11" s="17"/>
    </row>
    <row r="12" customFormat="false" ht="12" hidden="false" customHeight="false" outlineLevel="0" collapsed="false">
      <c r="A12" s="18" t="s">
        <v>8</v>
      </c>
      <c r="B12" s="19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9" t="n">
        <f aca="false">SUM(B12:AH12)</f>
        <v>0</v>
      </c>
    </row>
    <row r="13" customFormat="false" ht="12" hidden="false" customHeight="false" outlineLevel="0" collapsed="false">
      <c r="A13" s="18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7" t="s">
        <v>10</v>
      </c>
      <c r="AJ13" s="19" t="n">
        <f aca="false">SUM(B13:AH13)</f>
        <v>0</v>
      </c>
    </row>
    <row r="14" customFormat="false" ht="12" hidden="false" customHeight="false" outlineLevel="0" collapsed="false">
      <c r="A14" s="18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7" t="s">
        <v>12</v>
      </c>
      <c r="AJ14" s="19" t="n">
        <f aca="false">SUM(B14:AH14)</f>
        <v>0</v>
      </c>
    </row>
    <row r="15" customFormat="false" ht="12" hidden="false" customHeight="false" outlineLevel="0" collapsed="false">
      <c r="A15" s="18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7" t="s">
        <v>14</v>
      </c>
      <c r="AJ15" s="19" t="n">
        <f aca="false">SUM(B15:AH15)</f>
        <v>0</v>
      </c>
    </row>
    <row r="16" customFormat="false" ht="12" hidden="false" customHeight="false" outlineLevel="0" collapsed="false">
      <c r="A16" s="18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7" t="s">
        <v>16</v>
      </c>
      <c r="AJ16" s="19" t="n">
        <f aca="false">SUM(B16:AH16)</f>
        <v>0</v>
      </c>
    </row>
    <row r="17" customFormat="false" ht="12.75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18</v>
      </c>
      <c r="AJ17" s="21" t="n">
        <f aca="false">SUM(B17:AH17)</f>
        <v>0</v>
      </c>
    </row>
    <row r="18" customFormat="false" ht="12.75" hidden="false" customHeight="false" outlineLevel="0" collapsed="false">
      <c r="A18" s="23" t="s">
        <v>1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 t="s">
        <v>20</v>
      </c>
      <c r="AJ18" s="24" t="n">
        <f aca="false">SUM(B18:AH18)</f>
        <v>0</v>
      </c>
    </row>
    <row r="19" customFormat="false" ht="12" hidden="false" customHeight="false" outlineLevel="0" collapsed="false">
      <c r="A19" s="18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7" t="s">
        <v>22</v>
      </c>
      <c r="AJ19" s="19" t="n">
        <f aca="false">SUM(B19:AH19)</f>
        <v>0</v>
      </c>
    </row>
    <row r="20" customFormat="false" ht="12" hidden="false" customHeight="false" outlineLevel="0" collapsed="false">
      <c r="A20" s="18" t="s">
        <v>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7" t="s">
        <v>24</v>
      </c>
      <c r="AJ20" s="19" t="n">
        <f aca="false">SUM(B20:AH20)</f>
        <v>0</v>
      </c>
    </row>
    <row r="21" customFormat="false" ht="12" hidden="false" customHeight="false" outlineLevel="0" collapsed="false">
      <c r="A21" s="18" t="s">
        <v>2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7" t="s">
        <v>26</v>
      </c>
      <c r="AJ21" s="19" t="n">
        <f aca="false">SUM(B21:AH21)</f>
        <v>0</v>
      </c>
    </row>
    <row r="22" customFormat="false" ht="12" hidden="false" customHeight="false" outlineLevel="0" collapsed="false">
      <c r="A22" s="18" t="s">
        <v>2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7" t="s">
        <v>28</v>
      </c>
      <c r="AJ22" s="19" t="n">
        <f aca="false">SUM(B22:AH22)</f>
        <v>0</v>
      </c>
    </row>
    <row r="23" customFormat="false" ht="12" hidden="false" customHeight="false" outlineLevel="0" collapsed="false">
      <c r="A23" s="18" t="s">
        <v>2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7" t="s">
        <v>30</v>
      </c>
      <c r="AJ23" s="19" t="n">
        <f aca="false">SUM(B23:AH23)</f>
        <v>0</v>
      </c>
    </row>
    <row r="24" customFormat="false" ht="12.75" hidden="false" customHeight="false" outlineLevel="0" collapsed="false">
      <c r="A24" s="20" t="s">
        <v>3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 t="s">
        <v>32</v>
      </c>
      <c r="AJ24" s="21" t="n">
        <f aca="false">SUM(B24:AH24)</f>
        <v>0</v>
      </c>
    </row>
    <row r="25" customFormat="false" ht="12.75" hidden="false" customHeight="false" outlineLevel="0" collapsed="false">
      <c r="A25" s="23" t="s">
        <v>3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s">
        <v>20</v>
      </c>
      <c r="AJ25" s="24" t="n">
        <f aca="false">SUM(B25:AH25)</f>
        <v>0</v>
      </c>
    </row>
    <row r="26" customFormat="false" ht="12" hidden="false" customHeight="false" outlineLevel="0" collapsed="false">
      <c r="A26" s="18" t="s">
        <v>3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7" t="s">
        <v>35</v>
      </c>
      <c r="AJ26" s="19" t="n">
        <f aca="false">SUM(B26:AH26)</f>
        <v>0</v>
      </c>
    </row>
    <row r="27" customFormat="false" ht="12" hidden="false" customHeight="false" outlineLevel="0" collapsed="false">
      <c r="A27" s="18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7" t="s">
        <v>37</v>
      </c>
      <c r="AJ27" s="19" t="n">
        <f aca="false">SUM(B27:AH27)</f>
        <v>0</v>
      </c>
    </row>
    <row r="28" customFormat="false" ht="12" hidden="false" customHeight="false" outlineLevel="0" collapsed="false">
      <c r="A28" s="18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7" t="s">
        <v>39</v>
      </c>
      <c r="AJ28" s="19" t="n">
        <f aca="false">SUM(B28:AH28)</f>
        <v>0</v>
      </c>
    </row>
    <row r="29" customFormat="false" ht="12" hidden="false" customHeight="false" outlineLevel="0" collapsed="false">
      <c r="A29" s="18" t="s">
        <v>4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7" t="s">
        <v>41</v>
      </c>
      <c r="AJ29" s="19" t="n">
        <f aca="false">SUM(B29:AH29)</f>
        <v>0</v>
      </c>
    </row>
    <row r="30" customFormat="false" ht="16.5" hidden="false" customHeight="false" outlineLevel="0" collapsed="false">
      <c r="A30" s="26" t="s">
        <v>4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 t="s">
        <v>20</v>
      </c>
      <c r="AJ30" s="21" t="n">
        <f aca="false">SUM(B30:AH30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17" t="s">
        <v>43</v>
      </c>
      <c r="AJ31" s="19" t="n">
        <f aca="false">SUM(AJ12:AJ30)</f>
        <v>0</v>
      </c>
    </row>
    <row r="33" customFormat="false" ht="11.25" hidden="false" customHeight="true" outlineLevel="0" collapsed="false">
      <c r="A33" s="29" t="s">
        <v>4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1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</row>
    <row r="35" customFormat="false" ht="11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</row>
    <row r="36" customFormat="false" ht="11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</row>
    <row r="37" customFormat="false" ht="11.25" hidden="false" customHeight="false" outlineLevel="0" collapsed="false">
      <c r="A37" s="2"/>
      <c r="AI37" s="2"/>
      <c r="AJ37" s="2"/>
    </row>
    <row r="38" customFormat="false" ht="11.25" hidden="false" customHeight="true" outlineLevel="0" collapsed="false">
      <c r="A38" s="31" t="s">
        <v>4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  <c r="P38" s="32"/>
      <c r="Q38" s="32"/>
      <c r="R38" s="33"/>
      <c r="T38" s="31" t="s">
        <v>46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customFormat="false" ht="11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2"/>
      <c r="Q39" s="34"/>
      <c r="R39" s="33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11.2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2"/>
      <c r="Q40" s="32"/>
      <c r="R40" s="33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2"/>
      <c r="Q41" s="32"/>
      <c r="R41" s="33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4" customFormat="false" ht="11.25" hidden="false" customHeight="false" outlineLevel="0" collapsed="false"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customFormat="false" ht="11.25" hidden="false" customHeight="true" outlineLevel="0" collapsed="false">
      <c r="A45" s="36"/>
      <c r="B45" s="37"/>
      <c r="C45" s="37"/>
      <c r="D45" s="37"/>
      <c r="E45" s="37"/>
      <c r="F45" s="37"/>
      <c r="G45" s="37"/>
      <c r="H45" s="38"/>
      <c r="I45" s="38"/>
      <c r="J45" s="39"/>
      <c r="K45" s="39"/>
      <c r="L45" s="39"/>
      <c r="M45" s="39"/>
      <c r="N45" s="39"/>
      <c r="O45" s="38"/>
      <c r="P45" s="38"/>
      <c r="Q45" s="38"/>
      <c r="R45" s="38"/>
      <c r="S45" s="35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35"/>
      <c r="AG45" s="35"/>
      <c r="AH45" s="41"/>
      <c r="AI45" s="41"/>
      <c r="AJ45" s="41"/>
    </row>
    <row r="46" customFormat="false" ht="12" hidden="false" customHeight="false" outlineLevel="0" collapsed="false">
      <c r="A46" s="42" t="s">
        <v>47</v>
      </c>
      <c r="B46" s="42"/>
      <c r="C46" s="42"/>
      <c r="D46" s="42"/>
      <c r="E46" s="42"/>
      <c r="F46" s="42"/>
      <c r="G46" s="42"/>
      <c r="H46" s="43"/>
      <c r="I46" s="44"/>
      <c r="J46" s="42" t="s">
        <v>48</v>
      </c>
      <c r="K46" s="42"/>
      <c r="L46" s="42"/>
      <c r="M46" s="42"/>
      <c r="N46" s="42"/>
      <c r="O46" s="43"/>
      <c r="P46" s="43"/>
      <c r="Q46" s="43"/>
      <c r="R46" s="43"/>
      <c r="S46" s="45"/>
      <c r="T46" s="42" t="s">
        <v>49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5"/>
      <c r="AG46" s="45"/>
      <c r="AH46" s="42" t="s">
        <v>48</v>
      </c>
      <c r="AI46" s="42"/>
      <c r="AJ46" s="42"/>
      <c r="AK46" s="38"/>
      <c r="AL46" s="38"/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2"/>
    </row>
    <row r="48" customFormat="false" ht="11.2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</sheetData>
  <mergeCells count="20">
    <mergeCell ref="H1:AJ1"/>
    <mergeCell ref="H2:AJ2"/>
    <mergeCell ref="U4:X4"/>
    <mergeCell ref="Y4:AI4"/>
    <mergeCell ref="B6:L6"/>
    <mergeCell ref="U6:X6"/>
    <mergeCell ref="Y6:AI6"/>
    <mergeCell ref="B8:L8"/>
    <mergeCell ref="T8:X8"/>
    <mergeCell ref="Y8:AI8"/>
    <mergeCell ref="A33:AJ33"/>
    <mergeCell ref="A34:AJ36"/>
    <mergeCell ref="A38:N41"/>
    <mergeCell ref="T38:AJ41"/>
    <mergeCell ref="J45:N45"/>
    <mergeCell ref="AH45:AJ45"/>
    <mergeCell ref="A46:G46"/>
    <mergeCell ref="J46:N46"/>
    <mergeCell ref="T46:AE46"/>
    <mergeCell ref="AH46:AJ46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Leave Attendance Summary
Revised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2:22:40Z</dcterms:created>
  <dc:creator>SDSU</dc:creator>
  <dc:description/>
  <dc:language>en-US</dc:language>
  <cp:lastModifiedBy>SDSU</cp:lastModifiedBy>
  <cp:lastPrinted>2009-07-30T16:47:05Z</cp:lastPrinted>
  <dcterms:modified xsi:type="dcterms:W3CDTF">2009-08-03T23:20:41Z</dcterms:modified>
  <cp:revision>0</cp:revision>
  <dc:subject/>
  <dc:title/>
</cp:coreProperties>
</file>